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 2019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Внешкольные образовательные учреждения</t>
  </si>
  <si>
    <t xml:space="preserve">ЦДО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 в соревнованиях различного уровня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"/>
    <numFmt numFmtId="170" formatCode="#.0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2" hidden="false" customHeight="true" outlineLevel="0" collapsed="false">
      <c r="A13" s="11" t="s">
        <v>11</v>
      </c>
      <c r="B13" s="11" t="s">
        <v>12</v>
      </c>
      <c r="C13" s="12" t="s">
        <v>13</v>
      </c>
      <c r="D13" s="13" t="s">
        <v>14</v>
      </c>
      <c r="E13" s="13" t="s">
        <v>15</v>
      </c>
      <c r="F13" s="14" t="s">
        <v>16</v>
      </c>
      <c r="G13" s="13" t="s">
        <v>14</v>
      </c>
      <c r="H13" s="13" t="s">
        <v>15</v>
      </c>
      <c r="I13" s="14" t="s">
        <v>16</v>
      </c>
      <c r="J13" s="13" t="s">
        <v>14</v>
      </c>
      <c r="K13" s="13" t="s">
        <v>15</v>
      </c>
      <c r="L13" s="14" t="s">
        <v>16</v>
      </c>
      <c r="M13" s="13" t="s">
        <v>14</v>
      </c>
      <c r="N13" s="13" t="s">
        <v>15</v>
      </c>
      <c r="O13" s="14" t="s">
        <v>16</v>
      </c>
      <c r="P13" s="13" t="s">
        <v>14</v>
      </c>
      <c r="Q13" s="13" t="s">
        <v>15</v>
      </c>
      <c r="R13" s="15" t="s">
        <v>16</v>
      </c>
      <c r="S13" s="13" t="s">
        <v>14</v>
      </c>
      <c r="T13" s="13" t="s">
        <v>15</v>
      </c>
      <c r="U13" s="16" t="s">
        <v>16</v>
      </c>
    </row>
    <row r="14" customFormat="false" ht="84" hidden="false" customHeight="false" outlineLevel="0" collapsed="false">
      <c r="A14" s="17" t="n">
        <v>1</v>
      </c>
      <c r="B14" s="18" t="s">
        <v>17</v>
      </c>
      <c r="C14" s="19" t="s">
        <v>18</v>
      </c>
      <c r="D14" s="20" t="n">
        <v>1080</v>
      </c>
      <c r="E14" s="21" t="n">
        <v>1074</v>
      </c>
      <c r="F14" s="22" t="n">
        <f aca="false">E14/D14*100</f>
        <v>99.4444444444444</v>
      </c>
      <c r="G14" s="20" t="n">
        <v>297</v>
      </c>
      <c r="H14" s="23" t="n">
        <v>291</v>
      </c>
      <c r="I14" s="24" t="n">
        <f aca="false">H14/G14*100</f>
        <v>97.979797979798</v>
      </c>
      <c r="J14" s="20" t="n">
        <v>403</v>
      </c>
      <c r="K14" s="23" t="n">
        <v>364</v>
      </c>
      <c r="L14" s="22" t="n">
        <f aca="false">K14/J14*100</f>
        <v>90.3225806451613</v>
      </c>
      <c r="M14" s="20" t="n">
        <v>377</v>
      </c>
      <c r="N14" s="20" t="n">
        <v>359</v>
      </c>
      <c r="O14" s="22" t="n">
        <f aca="false">N14/M14*100</f>
        <v>95.2254641909814</v>
      </c>
      <c r="P14" s="23" t="n">
        <v>314</v>
      </c>
      <c r="Q14" s="20" t="n">
        <v>281</v>
      </c>
      <c r="R14" s="25" t="n">
        <f aca="false">Q14/P14*100</f>
        <v>89.4904458598726</v>
      </c>
      <c r="S14" s="26" t="n">
        <f aca="false">D14+G14+J14+M14+P14</f>
        <v>2471</v>
      </c>
      <c r="T14" s="26" t="n">
        <f aca="false">E14+H14+K14+N14+Q14</f>
        <v>2369</v>
      </c>
      <c r="U14" s="27" t="n">
        <f aca="false">T14/S14*100</f>
        <v>95.8721165520032</v>
      </c>
    </row>
    <row r="15" customFormat="false" ht="30.6" hidden="false" customHeight="true" outlineLevel="0" collapsed="false">
      <c r="A15" s="28" t="n">
        <v>2</v>
      </c>
      <c r="B15" s="29" t="s">
        <v>19</v>
      </c>
      <c r="C15" s="28" t="s">
        <v>20</v>
      </c>
      <c r="D15" s="30" t="n">
        <v>52944.74</v>
      </c>
      <c r="E15" s="30" t="n">
        <v>51710.46</v>
      </c>
      <c r="F15" s="31" t="n">
        <f aca="false">E15/D15*100</f>
        <v>97.6687391419809</v>
      </c>
      <c r="G15" s="30" t="n">
        <v>58902.91</v>
      </c>
      <c r="H15" s="30" t="n">
        <v>59990.68</v>
      </c>
      <c r="I15" s="31" t="n">
        <f aca="false">H15/G15*100</f>
        <v>101.84671691093</v>
      </c>
      <c r="J15" s="30" t="n">
        <v>158664.8</v>
      </c>
      <c r="K15" s="30" t="n">
        <v>171332.03</v>
      </c>
      <c r="L15" s="31" t="n">
        <f aca="false">K15/J15*100</f>
        <v>107.983642244531</v>
      </c>
      <c r="M15" s="30" t="n">
        <v>70984.23</v>
      </c>
      <c r="N15" s="30" t="n">
        <v>74259.6</v>
      </c>
      <c r="O15" s="31" t="n">
        <f aca="false">N15/M15*100</f>
        <v>104.614222060308</v>
      </c>
      <c r="P15" s="30" t="n">
        <v>78600.72</v>
      </c>
      <c r="Q15" s="30" t="n">
        <v>83912.97</v>
      </c>
      <c r="R15" s="31" t="n">
        <f aca="false">Q15/P15*100</f>
        <v>106.758525876099</v>
      </c>
      <c r="S15" s="30" t="n">
        <v>76915.45</v>
      </c>
      <c r="T15" s="30" t="n">
        <v>78344.42</v>
      </c>
      <c r="U15" s="32" t="n">
        <f aca="false">T15/S15*100</f>
        <v>101.857845205352</v>
      </c>
    </row>
    <row r="16" customFormat="false" ht="16.8" hidden="false" customHeight="false" outlineLevel="0" collapsed="false">
      <c r="A16" s="2"/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</row>
    <row r="17" customFormat="false" ht="25.2" hidden="false" customHeight="true" outlineLevel="0" collapsed="false">
      <c r="A17" s="2"/>
      <c r="B17" s="35" t="s">
        <v>21</v>
      </c>
      <c r="C17" s="35"/>
      <c r="D17" s="35"/>
      <c r="E17" s="35"/>
      <c r="F17" s="35"/>
      <c r="G17" s="35"/>
      <c r="H17" s="35"/>
      <c r="I17" s="3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7" t="s">
        <v>2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8"/>
      <c r="P8" s="38"/>
      <c r="Q8" s="38"/>
    </row>
    <row r="9" customFormat="false" ht="13.2" hidden="false" customHeight="false" outlineLevel="0" collapsed="false">
      <c r="B9" s="39"/>
    </row>
    <row r="10" customFormat="false" ht="51.75" hidden="false" customHeight="true" outlineLevel="0" collapsed="false">
      <c r="A10" s="19" t="s">
        <v>4</v>
      </c>
      <c r="B10" s="19"/>
      <c r="C10" s="19"/>
      <c r="D10" s="11" t="s">
        <v>5</v>
      </c>
      <c r="E10" s="11"/>
      <c r="F10" s="11"/>
      <c r="G10" s="40" t="s">
        <v>6</v>
      </c>
      <c r="H10" s="40"/>
      <c r="I10" s="40"/>
      <c r="J10" s="40" t="s">
        <v>7</v>
      </c>
      <c r="K10" s="40"/>
      <c r="L10" s="40"/>
      <c r="M10" s="40" t="s">
        <v>8</v>
      </c>
      <c r="N10" s="40"/>
      <c r="O10" s="40"/>
      <c r="P10" s="41" t="s">
        <v>9</v>
      </c>
      <c r="Q10" s="41"/>
      <c r="R10" s="41"/>
      <c r="S10" s="29" t="s">
        <v>10</v>
      </c>
      <c r="T10" s="29"/>
      <c r="U10" s="29"/>
    </row>
    <row r="11" customFormat="false" ht="114" hidden="false" customHeight="true" outlineLevel="0" collapsed="false">
      <c r="A11" s="11" t="s">
        <v>11</v>
      </c>
      <c r="B11" s="11" t="s">
        <v>12</v>
      </c>
      <c r="C11" s="14" t="s">
        <v>13</v>
      </c>
      <c r="D11" s="13" t="s">
        <v>14</v>
      </c>
      <c r="E11" s="13" t="s">
        <v>15</v>
      </c>
      <c r="F11" s="14" t="s">
        <v>16</v>
      </c>
      <c r="G11" s="13" t="s">
        <v>14</v>
      </c>
      <c r="H11" s="13" t="s">
        <v>15</v>
      </c>
      <c r="I11" s="14" t="s">
        <v>16</v>
      </c>
      <c r="J11" s="13" t="s">
        <v>14</v>
      </c>
      <c r="K11" s="13" t="s">
        <v>15</v>
      </c>
      <c r="L11" s="14" t="s">
        <v>16</v>
      </c>
      <c r="M11" s="13" t="s">
        <v>14</v>
      </c>
      <c r="N11" s="13" t="s">
        <v>15</v>
      </c>
      <c r="O11" s="14" t="s">
        <v>16</v>
      </c>
      <c r="P11" s="13" t="s">
        <v>14</v>
      </c>
      <c r="Q11" s="13" t="s">
        <v>15</v>
      </c>
      <c r="R11" s="15" t="s">
        <v>16</v>
      </c>
      <c r="S11" s="13" t="s">
        <v>14</v>
      </c>
      <c r="T11" s="13" t="s">
        <v>15</v>
      </c>
      <c r="U11" s="16" t="s">
        <v>16</v>
      </c>
    </row>
    <row r="12" customFormat="false" ht="84" hidden="false" customHeight="false" outlineLevel="0" collapsed="false">
      <c r="A12" s="20" t="n">
        <v>1</v>
      </c>
      <c r="B12" s="42" t="s">
        <v>23</v>
      </c>
      <c r="C12" s="43" t="s">
        <v>24</v>
      </c>
      <c r="D12" s="43" t="n">
        <v>100</v>
      </c>
      <c r="E12" s="43" t="n">
        <v>100</v>
      </c>
      <c r="F12" s="44" t="n">
        <f aca="false">E12/D12*100</f>
        <v>100</v>
      </c>
      <c r="G12" s="43" t="n">
        <v>100</v>
      </c>
      <c r="H12" s="43" t="n">
        <v>100</v>
      </c>
      <c r="I12" s="44" t="n">
        <f aca="false">H12/G12*100</f>
        <v>100</v>
      </c>
      <c r="J12" s="43" t="n">
        <v>100</v>
      </c>
      <c r="K12" s="45" t="n">
        <v>100</v>
      </c>
      <c r="L12" s="46" t="n">
        <f aca="false">K12/J12*100</f>
        <v>100</v>
      </c>
      <c r="M12" s="43" t="n">
        <v>100</v>
      </c>
      <c r="N12" s="43" t="n">
        <v>100</v>
      </c>
      <c r="O12" s="46" t="n">
        <f aca="false">N12/M12*100</f>
        <v>100</v>
      </c>
      <c r="P12" s="43" t="n">
        <v>100</v>
      </c>
      <c r="Q12" s="43" t="n">
        <v>100</v>
      </c>
      <c r="R12" s="47" t="n">
        <f aca="false">Q12/P12*100</f>
        <v>100</v>
      </c>
      <c r="S12" s="48" t="n">
        <f aca="false">(D12+G12+J12+M12+P12)/5</f>
        <v>100</v>
      </c>
      <c r="T12" s="48" t="n">
        <f aca="false">(E12+H12+K12+Q12+N12)/5</f>
        <v>100</v>
      </c>
      <c r="U12" s="49" t="n">
        <f aca="false">T12/S12*100</f>
        <v>100</v>
      </c>
    </row>
    <row r="13" customFormat="false" ht="50.4" hidden="false" customHeight="false" outlineLevel="0" collapsed="false">
      <c r="A13" s="20" t="n">
        <v>2</v>
      </c>
      <c r="B13" s="42" t="s">
        <v>25</v>
      </c>
      <c r="C13" s="43" t="s">
        <v>24</v>
      </c>
      <c r="D13" s="43" t="n">
        <v>100</v>
      </c>
      <c r="E13" s="43" t="n">
        <v>100</v>
      </c>
      <c r="F13" s="46" t="n">
        <f aca="false">E13/D13*100</f>
        <v>100</v>
      </c>
      <c r="G13" s="43" t="n">
        <v>100</v>
      </c>
      <c r="H13" s="43" t="n">
        <v>100</v>
      </c>
      <c r="I13" s="46" t="n">
        <f aca="false">H13/G13*100</f>
        <v>100</v>
      </c>
      <c r="J13" s="43" t="n">
        <v>100</v>
      </c>
      <c r="K13" s="43" t="n">
        <v>100</v>
      </c>
      <c r="L13" s="46" t="n">
        <f aca="false">K13/J13*100</f>
        <v>100</v>
      </c>
      <c r="M13" s="43" t="n">
        <v>100</v>
      </c>
      <c r="N13" s="43" t="n">
        <v>100</v>
      </c>
      <c r="O13" s="46" t="n">
        <f aca="false">N13/M13*100</f>
        <v>100</v>
      </c>
      <c r="P13" s="43" t="n">
        <v>100</v>
      </c>
      <c r="Q13" s="43" t="n">
        <v>100</v>
      </c>
      <c r="R13" s="47" t="n">
        <f aca="false">Q13/P13*100</f>
        <v>100</v>
      </c>
      <c r="S13" s="48" t="n">
        <f aca="false">(D13+G13+J13+M13+P13)/5</f>
        <v>100</v>
      </c>
      <c r="T13" s="48" t="n">
        <f aca="false">(E13+H13+K13+Q13+N13)/5</f>
        <v>100</v>
      </c>
      <c r="U13" s="49" t="n">
        <f aca="false">T13/S13*100</f>
        <v>100</v>
      </c>
    </row>
    <row r="14" customFormat="false" ht="50.4" hidden="false" customHeight="false" outlineLevel="0" collapsed="false">
      <c r="A14" s="50" t="n">
        <v>3</v>
      </c>
      <c r="B14" s="51" t="s">
        <v>26</v>
      </c>
      <c r="C14" s="11" t="s">
        <v>24</v>
      </c>
      <c r="D14" s="11" t="n">
        <v>100</v>
      </c>
      <c r="E14" s="11" t="n">
        <v>100</v>
      </c>
      <c r="F14" s="52" t="n">
        <f aca="false">E14/D14*100</f>
        <v>100</v>
      </c>
      <c r="G14" s="11" t="n">
        <v>100</v>
      </c>
      <c r="H14" s="11" t="n">
        <v>100</v>
      </c>
      <c r="I14" s="52" t="n">
        <f aca="false">H14/G14*100</f>
        <v>100</v>
      </c>
      <c r="J14" s="11" t="n">
        <v>100</v>
      </c>
      <c r="K14" s="11" t="n">
        <v>100</v>
      </c>
      <c r="L14" s="52" t="n">
        <f aca="false">K14/J14*100</f>
        <v>100</v>
      </c>
      <c r="M14" s="11" t="n">
        <v>100</v>
      </c>
      <c r="N14" s="11" t="n">
        <v>100</v>
      </c>
      <c r="O14" s="52" t="n">
        <f aca="false">N14/M14*100</f>
        <v>100</v>
      </c>
      <c r="P14" s="11" t="n">
        <v>100</v>
      </c>
      <c r="Q14" s="11" t="n">
        <v>100</v>
      </c>
      <c r="R14" s="53" t="n">
        <f aca="false">Q14/P14*100</f>
        <v>100</v>
      </c>
      <c r="S14" s="54" t="n">
        <f aca="false">(D14+G14+J14+M14+P14)/5</f>
        <v>100</v>
      </c>
      <c r="T14" s="54" t="n">
        <f aca="false">(E14+H14+K14+Q14+N14)/5</f>
        <v>100</v>
      </c>
      <c r="U14" s="55" t="n">
        <f aca="false">T14/S14*100</f>
        <v>100</v>
      </c>
    </row>
    <row r="15" customFormat="false" ht="50.4" hidden="false" customHeight="false" outlineLevel="0" collapsed="false">
      <c r="A15" s="26" t="n">
        <v>4</v>
      </c>
      <c r="B15" s="56" t="s">
        <v>27</v>
      </c>
      <c r="C15" s="48" t="s">
        <v>24</v>
      </c>
      <c r="D15" s="48" t="n">
        <v>98</v>
      </c>
      <c r="E15" s="48" t="n">
        <v>98</v>
      </c>
      <c r="F15" s="57" t="n">
        <f aca="false">E15/D15*100</f>
        <v>100</v>
      </c>
      <c r="G15" s="48" t="n">
        <v>100</v>
      </c>
      <c r="H15" s="48" t="n">
        <v>97.8</v>
      </c>
      <c r="I15" s="49" t="n">
        <f aca="false">H15/G15*100</f>
        <v>97.8</v>
      </c>
      <c r="J15" s="48" t="n">
        <v>100</v>
      </c>
      <c r="K15" s="48" t="n">
        <v>99</v>
      </c>
      <c r="L15" s="57" t="n">
        <f aca="false">K15/J15*100</f>
        <v>99</v>
      </c>
      <c r="M15" s="48" t="n">
        <v>100</v>
      </c>
      <c r="N15" s="48" t="n">
        <v>98</v>
      </c>
      <c r="O15" s="49" t="n">
        <f aca="false">N15/M15*100</f>
        <v>98</v>
      </c>
      <c r="P15" s="48" t="n">
        <v>98</v>
      </c>
      <c r="Q15" s="48" t="n">
        <v>98</v>
      </c>
      <c r="R15" s="57" t="n">
        <f aca="false">Q15/P15*100</f>
        <v>100</v>
      </c>
      <c r="S15" s="48" t="n">
        <f aca="false">(D15+G15+J15+M15+P15)/5</f>
        <v>99.2</v>
      </c>
      <c r="T15" s="48" t="n">
        <f aca="false">(E15+H15+K15+Q15+N15)/5</f>
        <v>98.16</v>
      </c>
      <c r="U15" s="49" t="n">
        <f aca="false">T15/S15*100</f>
        <v>98.9516129032258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R34" activeCellId="0" sqref="R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3.87"/>
    <col collapsed="false" customWidth="true" hidden="false" outlineLevel="0" max="12" min="12" style="0" width="13.1"/>
    <col collapsed="false" customWidth="true" hidden="false" outlineLevel="0" max="13" min="13" style="0" width="14.1"/>
    <col collapsed="false" customWidth="true" hidden="false" outlineLevel="0" max="14" min="14" style="0" width="14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0" min="20" style="0" width="10.87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8" t="s">
        <v>4</v>
      </c>
      <c r="B9" s="58"/>
      <c r="C9" s="58"/>
      <c r="D9" s="59" t="s">
        <v>30</v>
      </c>
      <c r="E9" s="59"/>
      <c r="F9" s="59"/>
      <c r="G9" s="59" t="s">
        <v>31</v>
      </c>
      <c r="H9" s="59"/>
      <c r="I9" s="59"/>
      <c r="J9" s="59" t="s">
        <v>32</v>
      </c>
      <c r="K9" s="59"/>
      <c r="L9" s="59"/>
      <c r="M9" s="59" t="s">
        <v>33</v>
      </c>
      <c r="N9" s="59"/>
      <c r="O9" s="59"/>
      <c r="P9" s="60" t="s">
        <v>34</v>
      </c>
      <c r="Q9" s="60"/>
      <c r="R9" s="60"/>
      <c r="S9" s="29" t="s">
        <v>35</v>
      </c>
      <c r="T9" s="29"/>
      <c r="U9" s="29"/>
    </row>
    <row r="10" customFormat="false" ht="101.25" hidden="false" customHeight="true" outlineLevel="0" collapsed="false">
      <c r="A10" s="48" t="s">
        <v>11</v>
      </c>
      <c r="B10" s="48" t="s">
        <v>12</v>
      </c>
      <c r="C10" s="56" t="s">
        <v>13</v>
      </c>
      <c r="D10" s="61" t="s">
        <v>14</v>
      </c>
      <c r="E10" s="13" t="s">
        <v>15</v>
      </c>
      <c r="F10" s="13" t="s">
        <v>16</v>
      </c>
      <c r="G10" s="61" t="s">
        <v>14</v>
      </c>
      <c r="H10" s="13" t="s">
        <v>15</v>
      </c>
      <c r="I10" s="13" t="s">
        <v>16</v>
      </c>
      <c r="J10" s="61" t="s">
        <v>14</v>
      </c>
      <c r="K10" s="13" t="s">
        <v>15</v>
      </c>
      <c r="L10" s="13" t="s">
        <v>16</v>
      </c>
      <c r="M10" s="61" t="s">
        <v>14</v>
      </c>
      <c r="N10" s="13" t="s">
        <v>15</v>
      </c>
      <c r="O10" s="13" t="s">
        <v>16</v>
      </c>
      <c r="P10" s="61" t="s">
        <v>14</v>
      </c>
      <c r="Q10" s="13" t="s">
        <v>15</v>
      </c>
      <c r="R10" s="62" t="s">
        <v>16</v>
      </c>
      <c r="S10" s="13" t="s">
        <v>14</v>
      </c>
      <c r="T10" s="13" t="s">
        <v>15</v>
      </c>
      <c r="U10" s="13" t="s">
        <v>16</v>
      </c>
    </row>
    <row r="11" customFormat="false" ht="65.25" hidden="false" customHeight="true" outlineLevel="0" collapsed="false">
      <c r="A11" s="28" t="n">
        <v>1</v>
      </c>
      <c r="B11" s="56" t="s">
        <v>36</v>
      </c>
      <c r="C11" s="28"/>
      <c r="D11" s="63"/>
      <c r="E11" s="28"/>
      <c r="F11" s="64"/>
      <c r="G11" s="63"/>
      <c r="H11" s="28"/>
      <c r="I11" s="64"/>
      <c r="J11" s="63"/>
      <c r="K11" s="28"/>
      <c r="L11" s="64"/>
      <c r="M11" s="63"/>
      <c r="N11" s="28"/>
      <c r="O11" s="64"/>
      <c r="P11" s="63"/>
      <c r="Q11" s="28"/>
      <c r="R11" s="65"/>
      <c r="S11" s="28"/>
      <c r="T11" s="28"/>
      <c r="U11" s="64"/>
    </row>
    <row r="12" customFormat="false" ht="51" hidden="false" customHeight="true" outlineLevel="0" collapsed="false">
      <c r="A12" s="48" t="s">
        <v>37</v>
      </c>
      <c r="B12" s="16" t="s">
        <v>38</v>
      </c>
      <c r="C12" s="48" t="s">
        <v>24</v>
      </c>
      <c r="D12" s="66" t="n">
        <v>100</v>
      </c>
      <c r="E12" s="48" t="n">
        <v>100</v>
      </c>
      <c r="F12" s="67" t="n">
        <f aca="false">E12/D12*100</f>
        <v>100</v>
      </c>
      <c r="G12" s="66" t="n">
        <v>100</v>
      </c>
      <c r="H12" s="48" t="n">
        <v>100</v>
      </c>
      <c r="I12" s="67" t="n">
        <f aca="false">H12/G12*100</f>
        <v>100</v>
      </c>
      <c r="J12" s="66" t="n">
        <v>100</v>
      </c>
      <c r="K12" s="48" t="n">
        <v>100</v>
      </c>
      <c r="L12" s="67" t="n">
        <f aca="false">K12/J12*100</f>
        <v>100</v>
      </c>
      <c r="M12" s="66" t="n">
        <v>100</v>
      </c>
      <c r="N12" s="48" t="n">
        <v>100</v>
      </c>
      <c r="O12" s="67" t="n">
        <f aca="false">N12/M12*100</f>
        <v>100</v>
      </c>
      <c r="P12" s="66" t="n">
        <v>100</v>
      </c>
      <c r="Q12" s="48" t="n">
        <v>100</v>
      </c>
      <c r="R12" s="68" t="n">
        <f aca="false">Q12/P12*100</f>
        <v>100</v>
      </c>
      <c r="S12" s="48" t="n">
        <f aca="false">(D12+G12+J12+M12+P12)/5</f>
        <v>100</v>
      </c>
      <c r="T12" s="48" t="n">
        <f aca="false">(E12+H12+K12+N12+Q12)/5</f>
        <v>100</v>
      </c>
      <c r="U12" s="67" t="n">
        <f aca="false">T12/S12*100</f>
        <v>100</v>
      </c>
    </row>
    <row r="13" customFormat="false" ht="37.5" hidden="false" customHeight="true" outlineLevel="0" collapsed="false">
      <c r="A13" s="48" t="s">
        <v>39</v>
      </c>
      <c r="B13" s="16" t="s">
        <v>40</v>
      </c>
      <c r="C13" s="48" t="s">
        <v>24</v>
      </c>
      <c r="D13" s="66" t="n">
        <v>100</v>
      </c>
      <c r="E13" s="48" t="n">
        <v>100</v>
      </c>
      <c r="F13" s="67" t="n">
        <f aca="false">E13/D13*100</f>
        <v>100</v>
      </c>
      <c r="G13" s="66" t="n">
        <v>100</v>
      </c>
      <c r="H13" s="48" t="n">
        <v>100</v>
      </c>
      <c r="I13" s="67" t="n">
        <f aca="false">H13/G13*100</f>
        <v>100</v>
      </c>
      <c r="J13" s="66" t="n">
        <v>100</v>
      </c>
      <c r="K13" s="48" t="n">
        <v>100</v>
      </c>
      <c r="L13" s="67" t="n">
        <f aca="false">K13/J13*100</f>
        <v>100</v>
      </c>
      <c r="M13" s="66" t="n">
        <v>100</v>
      </c>
      <c r="N13" s="48" t="n">
        <v>100</v>
      </c>
      <c r="O13" s="67" t="n">
        <f aca="false">N13/M13*100</f>
        <v>100</v>
      </c>
      <c r="P13" s="66" t="n">
        <v>100</v>
      </c>
      <c r="Q13" s="48" t="n">
        <v>100</v>
      </c>
      <c r="R13" s="68" t="n">
        <f aca="false">Q13/P13*100</f>
        <v>100</v>
      </c>
      <c r="S13" s="48" t="n">
        <f aca="false">(D13+G13+J13+M13+P13)/5</f>
        <v>100</v>
      </c>
      <c r="T13" s="48" t="n">
        <f aca="false">(E13+H13+K13+N13+Q13)/5</f>
        <v>100</v>
      </c>
      <c r="U13" s="67" t="n">
        <f aca="false">T13/S13*100</f>
        <v>100</v>
      </c>
    </row>
    <row r="14" customFormat="false" ht="134.25" hidden="false" customHeight="true" outlineLevel="0" collapsed="false">
      <c r="A14" s="48" t="n">
        <v>2</v>
      </c>
      <c r="B14" s="16" t="s">
        <v>41</v>
      </c>
      <c r="C14" s="48" t="s">
        <v>42</v>
      </c>
      <c r="D14" s="66" t="n">
        <v>200</v>
      </c>
      <c r="E14" s="48" t="n">
        <v>200</v>
      </c>
      <c r="F14" s="69" t="n">
        <f aca="false">E14/D14*100</f>
        <v>100</v>
      </c>
      <c r="G14" s="66" t="n">
        <v>200</v>
      </c>
      <c r="H14" s="48" t="n">
        <v>200</v>
      </c>
      <c r="I14" s="69" t="n">
        <f aca="false">H14/G14*100</f>
        <v>100</v>
      </c>
      <c r="J14" s="66" t="n">
        <v>200</v>
      </c>
      <c r="K14" s="48" t="n">
        <v>202</v>
      </c>
      <c r="L14" s="67" t="n">
        <f aca="false">K14/J14*100</f>
        <v>101</v>
      </c>
      <c r="M14" s="66" t="n">
        <v>200</v>
      </c>
      <c r="N14" s="48" t="n">
        <v>200</v>
      </c>
      <c r="O14" s="69" t="n">
        <f aca="false">N14/M14*100</f>
        <v>100</v>
      </c>
      <c r="P14" s="66" t="n">
        <v>185</v>
      </c>
      <c r="Q14" s="48" t="n">
        <v>179</v>
      </c>
      <c r="R14" s="68" t="n">
        <f aca="false">Q14/P14*100</f>
        <v>96.7567567567568</v>
      </c>
      <c r="S14" s="48" t="n">
        <f aca="false">(D14+G14+J14+M14+P14)/5</f>
        <v>197</v>
      </c>
      <c r="T14" s="48" t="n">
        <f aca="false">(E14+H14+K14+N14+Q14)/5</f>
        <v>196.2</v>
      </c>
      <c r="U14" s="67" t="n">
        <f aca="false">T14/S14*100</f>
        <v>99.5939086294416</v>
      </c>
    </row>
    <row r="15" customFormat="false" ht="140.25" hidden="false" customHeight="true" outlineLevel="0" collapsed="false">
      <c r="A15" s="48" t="n">
        <v>3</v>
      </c>
      <c r="B15" s="16" t="s">
        <v>43</v>
      </c>
      <c r="C15" s="48" t="s">
        <v>24</v>
      </c>
      <c r="D15" s="66" t="n">
        <v>100</v>
      </c>
      <c r="E15" s="48" t="n">
        <v>100</v>
      </c>
      <c r="F15" s="69" t="n">
        <f aca="false">E15/D15*100</f>
        <v>100</v>
      </c>
      <c r="G15" s="66" t="n">
        <v>100</v>
      </c>
      <c r="H15" s="48" t="n">
        <v>100</v>
      </c>
      <c r="I15" s="69" t="n">
        <f aca="false">H15/G15*100</f>
        <v>100</v>
      </c>
      <c r="J15" s="66" t="n">
        <v>100</v>
      </c>
      <c r="K15" s="48" t="n">
        <v>100</v>
      </c>
      <c r="L15" s="67" t="n">
        <f aca="false">K15/J15*100</f>
        <v>100</v>
      </c>
      <c r="M15" s="66" t="n">
        <v>100</v>
      </c>
      <c r="N15" s="48" t="n">
        <v>100</v>
      </c>
      <c r="O15" s="67" t="n">
        <f aca="false">N15/M15*100</f>
        <v>100</v>
      </c>
      <c r="P15" s="66" t="n">
        <v>100</v>
      </c>
      <c r="Q15" s="48" t="n">
        <v>100</v>
      </c>
      <c r="R15" s="70" t="n">
        <f aca="false">Q15/P15*100</f>
        <v>100</v>
      </c>
      <c r="S15" s="48" t="n">
        <f aca="false">(D15+G15+J15+M15+P15)/5</f>
        <v>100</v>
      </c>
      <c r="T15" s="48" t="n">
        <f aca="false">(E15+H15+K15+N15+Q15)/5</f>
        <v>100</v>
      </c>
      <c r="U15" s="67" t="n">
        <f aca="false">T15/S15*100</f>
        <v>100</v>
      </c>
    </row>
    <row r="16" customFormat="false" ht="141.6" hidden="false" customHeight="true" outlineLevel="0" collapsed="false">
      <c r="A16" s="48" t="n">
        <v>4</v>
      </c>
      <c r="B16" s="71" t="s">
        <v>44</v>
      </c>
      <c r="C16" s="48" t="s">
        <v>24</v>
      </c>
      <c r="D16" s="66" t="n">
        <v>3</v>
      </c>
      <c r="E16" s="48" t="n">
        <v>2.3</v>
      </c>
      <c r="F16" s="69" t="n">
        <f aca="false">E16/D16*100</f>
        <v>76.6666666666667</v>
      </c>
      <c r="G16" s="66" t="n">
        <v>2</v>
      </c>
      <c r="H16" s="48" t="n">
        <v>1.2</v>
      </c>
      <c r="I16" s="69" t="n">
        <f aca="false">H16/G16*100</f>
        <v>60</v>
      </c>
      <c r="J16" s="66" t="n">
        <v>3</v>
      </c>
      <c r="K16" s="48" t="n">
        <v>0.6</v>
      </c>
      <c r="L16" s="69" t="n">
        <f aca="false">K16/J16*100</f>
        <v>20</v>
      </c>
      <c r="M16" s="66" t="n">
        <v>3</v>
      </c>
      <c r="N16" s="48" t="n">
        <v>1.5</v>
      </c>
      <c r="O16" s="69" t="n">
        <f aca="false">N16/M16*100</f>
        <v>50</v>
      </c>
      <c r="P16" s="66" t="n">
        <v>2.7</v>
      </c>
      <c r="Q16" s="48" t="n">
        <v>3</v>
      </c>
      <c r="R16" s="68" t="n">
        <f aca="false">Q16/P16*100</f>
        <v>111.111111111111</v>
      </c>
      <c r="S16" s="48" t="n">
        <f aca="false">(D16+G16+J16+M16+P16)/5</f>
        <v>2.74</v>
      </c>
      <c r="T16" s="48" t="n">
        <f aca="false">(E16+H16+K16+N16+Q16)/5</f>
        <v>1.72</v>
      </c>
      <c r="U16" s="67" t="n">
        <f aca="false">T16/S16*100</f>
        <v>62.7737226277372</v>
      </c>
    </row>
    <row r="17" customFormat="false" ht="133.8" hidden="false" customHeight="true" outlineLevel="0" collapsed="false">
      <c r="A17" s="72" t="n">
        <v>5</v>
      </c>
      <c r="B17" s="51" t="s">
        <v>27</v>
      </c>
      <c r="C17" s="48" t="s">
        <v>24</v>
      </c>
      <c r="D17" s="66" t="n">
        <v>95</v>
      </c>
      <c r="E17" s="48" t="n">
        <v>95.3</v>
      </c>
      <c r="F17" s="69" t="n">
        <f aca="false">E17/D17*100</f>
        <v>100.315789473684</v>
      </c>
      <c r="G17" s="66" t="n">
        <v>94</v>
      </c>
      <c r="H17" s="48" t="n">
        <v>96</v>
      </c>
      <c r="I17" s="69" t="n">
        <f aca="false">H17/G17*100</f>
        <v>102.127659574468</v>
      </c>
      <c r="J17" s="66" t="n">
        <v>80</v>
      </c>
      <c r="K17" s="48" t="n">
        <v>95.2</v>
      </c>
      <c r="L17" s="69" t="n">
        <f aca="false">K17/J17*100</f>
        <v>119</v>
      </c>
      <c r="M17" s="66" t="n">
        <v>95</v>
      </c>
      <c r="N17" s="48" t="n">
        <v>95</v>
      </c>
      <c r="O17" s="69" t="n">
        <f aca="false">N17/M17*100</f>
        <v>100</v>
      </c>
      <c r="P17" s="66" t="n">
        <v>90</v>
      </c>
      <c r="Q17" s="48" t="n">
        <v>88</v>
      </c>
      <c r="R17" s="69" t="n">
        <f aca="false">Q17/P17*100</f>
        <v>97.7777777777778</v>
      </c>
      <c r="S17" s="48" t="n">
        <f aca="false">(D17+G17+J17+M17+P17)/5</f>
        <v>90.8</v>
      </c>
      <c r="T17" s="48" t="n">
        <f aca="false">(E17+H17+K17+N17+Q17)/5</f>
        <v>93.9</v>
      </c>
      <c r="U17" s="67" t="n">
        <f aca="false">T17/S17*100</f>
        <v>103.4140969163</v>
      </c>
    </row>
    <row r="18" customFormat="false" ht="16.8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customFormat="false" ht="50.4" hidden="false" customHeight="false" outlineLevel="0" collapsed="false">
      <c r="A19" s="48" t="n">
        <v>1</v>
      </c>
      <c r="B19" s="74" t="s">
        <v>45</v>
      </c>
      <c r="C19" s="48" t="s">
        <v>18</v>
      </c>
      <c r="D19" s="48" t="n">
        <v>185</v>
      </c>
      <c r="E19" s="48" t="n">
        <v>163</v>
      </c>
      <c r="F19" s="69" t="n">
        <f aca="false">E19/D19*100</f>
        <v>88.1081081081081</v>
      </c>
      <c r="G19" s="48" t="n">
        <v>155</v>
      </c>
      <c r="H19" s="48" t="n">
        <v>134</v>
      </c>
      <c r="I19" s="69" t="n">
        <f aca="false">H19/G19*100</f>
        <v>86.4516129032258</v>
      </c>
      <c r="J19" s="48" t="n">
        <v>151</v>
      </c>
      <c r="K19" s="48" t="n">
        <v>139</v>
      </c>
      <c r="L19" s="69" t="n">
        <f aca="false">K19/J19*100</f>
        <v>92.0529801324503</v>
      </c>
      <c r="M19" s="48" t="n">
        <v>110</v>
      </c>
      <c r="N19" s="48" t="n">
        <v>101</v>
      </c>
      <c r="O19" s="69" t="n">
        <f aca="false">N19/M19*100</f>
        <v>91.8181818181818</v>
      </c>
      <c r="P19" s="48" t="n">
        <v>75</v>
      </c>
      <c r="Q19" s="48" t="n">
        <v>67</v>
      </c>
      <c r="R19" s="69" t="n">
        <f aca="false">Q19/P19*100</f>
        <v>89.3333333333333</v>
      </c>
      <c r="S19" s="48" t="n">
        <f aca="false">D19+G19+J19+M19+P19</f>
        <v>676</v>
      </c>
      <c r="T19" s="48" t="n">
        <f aca="false">E19+H19+K19+N19+Q19</f>
        <v>604</v>
      </c>
      <c r="U19" s="75" t="n">
        <f aca="false">T19/S19*100</f>
        <v>89.3491124260355</v>
      </c>
    </row>
    <row r="20" customFormat="false" ht="33.6" hidden="false" customHeight="false" outlineLevel="0" collapsed="false">
      <c r="A20" s="48" t="n">
        <v>2</v>
      </c>
      <c r="B20" s="16" t="s">
        <v>19</v>
      </c>
      <c r="C20" s="48" t="s">
        <v>20</v>
      </c>
      <c r="D20" s="76" t="n">
        <v>103057.5</v>
      </c>
      <c r="E20" s="76" t="n">
        <v>116967.1</v>
      </c>
      <c r="F20" s="77" t="n">
        <f aca="false">E20/D20*100</f>
        <v>113.496931324746</v>
      </c>
      <c r="G20" s="76" t="n">
        <v>122692.87</v>
      </c>
      <c r="H20" s="76" t="n">
        <v>141922.29</v>
      </c>
      <c r="I20" s="78" t="n">
        <f aca="false">H20/G20*100</f>
        <v>115.672809675085</v>
      </c>
      <c r="J20" s="76" t="n">
        <v>106766.52</v>
      </c>
      <c r="K20" s="78" t="n">
        <v>115983.77</v>
      </c>
      <c r="L20" s="79" t="n">
        <f aca="false">K20/J20*100</f>
        <v>108.633090223415</v>
      </c>
      <c r="M20" s="78" t="n">
        <v>136298.9</v>
      </c>
      <c r="N20" s="76" t="n">
        <v>148444.34</v>
      </c>
      <c r="O20" s="78" t="n">
        <f aca="false">N20/M20*100</f>
        <v>108.910886294754</v>
      </c>
      <c r="P20" s="76" t="n">
        <v>154021.22</v>
      </c>
      <c r="Q20" s="76" t="n">
        <v>172411.81</v>
      </c>
      <c r="R20" s="76" t="n">
        <f aca="false">Q20/P20*100</f>
        <v>111.940296278656</v>
      </c>
      <c r="S20" s="76" t="n">
        <v>119451.55</v>
      </c>
      <c r="T20" s="76" t="n">
        <v>133691.13</v>
      </c>
      <c r="U20" s="78" t="n">
        <f aca="false">T20/S20*100</f>
        <v>111.920799688242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80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1" t="s">
        <v>4</v>
      </c>
      <c r="B9" s="11"/>
      <c r="C9" s="11"/>
      <c r="D9" s="11" t="s">
        <v>47</v>
      </c>
      <c r="E9" s="11"/>
      <c r="F9" s="11"/>
      <c r="G9" s="81" t="s">
        <v>48</v>
      </c>
      <c r="H9" s="81"/>
      <c r="I9" s="81"/>
      <c r="J9" s="29" t="s">
        <v>49</v>
      </c>
      <c r="K9" s="29"/>
      <c r="L9" s="29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8" t="s">
        <v>11</v>
      </c>
      <c r="B10" s="48" t="s">
        <v>12</v>
      </c>
      <c r="C10" s="29" t="s">
        <v>13</v>
      </c>
      <c r="D10" s="13" t="s">
        <v>14</v>
      </c>
      <c r="E10" s="13" t="s">
        <v>15</v>
      </c>
      <c r="F10" s="14" t="s">
        <v>16</v>
      </c>
      <c r="G10" s="13" t="s">
        <v>14</v>
      </c>
      <c r="H10" s="13" t="s">
        <v>15</v>
      </c>
      <c r="I10" s="14" t="s">
        <v>16</v>
      </c>
      <c r="J10" s="13" t="s">
        <v>14</v>
      </c>
      <c r="K10" s="13" t="s">
        <v>15</v>
      </c>
      <c r="L10" s="14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82" t="n">
        <v>1</v>
      </c>
      <c r="B11" s="29" t="s">
        <v>50</v>
      </c>
      <c r="C11" s="82" t="s">
        <v>24</v>
      </c>
      <c r="D11" s="82" t="n">
        <v>100</v>
      </c>
      <c r="E11" s="82" t="n">
        <v>96</v>
      </c>
      <c r="F11" s="83" t="n">
        <f aca="false">E11/D11*100</f>
        <v>96</v>
      </c>
      <c r="G11" s="82" t="n">
        <v>90</v>
      </c>
      <c r="H11" s="82" t="n">
        <v>87</v>
      </c>
      <c r="I11" s="84" t="n">
        <f aca="false">H11/G11*100</f>
        <v>96.6666666666667</v>
      </c>
      <c r="J11" s="82" t="n">
        <f aca="false">(D11+G11)/2</f>
        <v>95</v>
      </c>
      <c r="K11" s="82" t="n">
        <f aca="false">(E11+H11)/2</f>
        <v>91.5</v>
      </c>
      <c r="L11" s="83" t="n">
        <f aca="false">K11/J11*100</f>
        <v>96.3157894736842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82" t="n">
        <v>2</v>
      </c>
      <c r="B12" s="85" t="s">
        <v>51</v>
      </c>
      <c r="C12" s="82" t="s">
        <v>24</v>
      </c>
      <c r="D12" s="86" t="n">
        <v>30</v>
      </c>
      <c r="E12" s="86" t="n">
        <v>39</v>
      </c>
      <c r="F12" s="83" t="n">
        <f aca="false">E12/D12*100</f>
        <v>130</v>
      </c>
      <c r="G12" s="82" t="n">
        <v>85</v>
      </c>
      <c r="H12" s="82" t="n">
        <v>85</v>
      </c>
      <c r="I12" s="84" t="n">
        <f aca="false">H12/G12*100</f>
        <v>100</v>
      </c>
      <c r="J12" s="82" t="n">
        <f aca="false">(D12+G12)/2</f>
        <v>57.5</v>
      </c>
      <c r="K12" s="82" t="n">
        <f aca="false">(E12+H12)/2</f>
        <v>62</v>
      </c>
      <c r="L12" s="83" t="n">
        <f aca="false">K12/J12*100</f>
        <v>107.826086956522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82" t="n">
        <v>3</v>
      </c>
      <c r="B13" s="87" t="s">
        <v>27</v>
      </c>
      <c r="C13" s="82" t="s">
        <v>24</v>
      </c>
      <c r="D13" s="82" t="n">
        <v>90</v>
      </c>
      <c r="E13" s="82" t="n">
        <v>95</v>
      </c>
      <c r="F13" s="83" t="n">
        <f aca="false">E13/D13*100</f>
        <v>105.555555555556</v>
      </c>
      <c r="G13" s="82" t="n">
        <v>95</v>
      </c>
      <c r="H13" s="82" t="n">
        <v>95</v>
      </c>
      <c r="I13" s="88" t="n">
        <f aca="false">H13/G13*100</f>
        <v>100</v>
      </c>
      <c r="J13" s="82" t="n">
        <f aca="false">(D13+G13)/2</f>
        <v>92.5</v>
      </c>
      <c r="K13" s="82" t="n">
        <f aca="false">(E13+H13)/2</f>
        <v>95</v>
      </c>
      <c r="L13" s="83" t="n">
        <f aca="false">K13/J13*100</f>
        <v>102.702702702703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89" t="s">
        <v>5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82"/>
      <c r="B15" s="90" t="s">
        <v>53</v>
      </c>
      <c r="C15" s="82" t="s">
        <v>18</v>
      </c>
      <c r="D15" s="82" t="n">
        <v>900</v>
      </c>
      <c r="E15" s="82" t="n">
        <v>876</v>
      </c>
      <c r="F15" s="83" t="n">
        <f aca="false">E15/D15*100</f>
        <v>97.3333333333333</v>
      </c>
      <c r="G15" s="82" t="n">
        <v>620</v>
      </c>
      <c r="H15" s="82" t="n">
        <v>542</v>
      </c>
      <c r="I15" s="84" t="n">
        <f aca="false">H15/G15*100</f>
        <v>87.4193548387097</v>
      </c>
      <c r="J15" s="82" t="n">
        <f aca="false">D15+G15</f>
        <v>1520</v>
      </c>
      <c r="K15" s="82" t="n">
        <f aca="false">E15+H15</f>
        <v>1418</v>
      </c>
      <c r="L15" s="83" t="n">
        <f aca="false">K15/J15*100</f>
        <v>93.2894736842105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82" t="s">
        <v>19</v>
      </c>
      <c r="C16" s="82" t="s">
        <v>20</v>
      </c>
      <c r="D16" s="91" t="n">
        <v>7779.75</v>
      </c>
      <c r="E16" s="91" t="n">
        <v>8517.98</v>
      </c>
      <c r="F16" s="92" t="n">
        <f aca="false">E16/D16*100</f>
        <v>109.489122401105</v>
      </c>
      <c r="G16" s="91" t="n">
        <v>11818.4</v>
      </c>
      <c r="H16" s="91" t="n">
        <v>13659.46</v>
      </c>
      <c r="I16" s="92" t="n">
        <f aca="false">H16/G16*100</f>
        <v>115.577912407771</v>
      </c>
      <c r="J16" s="91" t="n">
        <v>9890.74</v>
      </c>
      <c r="K16" s="91" t="n">
        <v>10602.21</v>
      </c>
      <c r="L16" s="92" t="n">
        <f aca="false">K16/J16*100</f>
        <v>107.193293929473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20-02-12T23:50:14Z</cp:lastPrinted>
  <dcterms:modified xsi:type="dcterms:W3CDTF">2020-02-12T23:50:36Z</dcterms:modified>
  <cp:revision>0</cp:revision>
  <dc:subject/>
  <dc:title/>
</cp:coreProperties>
</file>